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03]</t>
    </r>
    <r>
      <rPr>
        <sz val="8"/>
        <color rgb="FF000000"/>
        <rFont val="Noto Sans"/>
        <family val="2"/>
      </rPr>
      <t xml:space="preserve">鄂州市劳动就业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3</t>
  </si>
  <si>
    <t xml:space="preserve">鄂州市劳动就业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03]</t>
    </r>
    <r>
      <rPr>
        <sz val="9"/>
        <color rgb="FF000000"/>
        <rFont val="Noto Sans"/>
        <family val="2"/>
      </rPr>
      <t xml:space="preserve">鄂州市劳动就业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1</t>
    </r>
  </si>
  <si>
    <t xml:space="preserve">　　就业创业服务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03]</t>
    </r>
    <r>
      <rPr>
        <sz val="9"/>
        <color rgb="FF000000"/>
        <rFont val="Noto Sans"/>
        <family val="2"/>
      </rPr>
      <t xml:space="preserve">鄂州市劳动就业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政府性基金预算支出表为空白表，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预算支出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劳务对接工作费用</t>
  </si>
  <si>
    <t xml:space="preserve">　劳动保障年检费</t>
  </si>
  <si>
    <t xml:space="preserve">　农民工工资清欠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892.45045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198.45045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804.372224</v>
      </c>
    </row>
    <row r="12" s="1" customFormat="true" ht="14.25" hidden="false" customHeight="true" outlineLevel="0" collapsed="false">
      <c r="A12" s="10" t="s">
        <v>20</v>
      </c>
      <c r="B12" s="11" t="n">
        <v>1694</v>
      </c>
      <c r="C12" s="10" t="s">
        <v>21</v>
      </c>
      <c r="D12" s="11" t="n">
        <v>50.65033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2.50377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892.450454</v>
      </c>
      <c r="C31" s="10" t="s">
        <v>49</v>
      </c>
      <c r="D31" s="11" t="n">
        <f aca="false">D7+D8+D9+D10+D11+D12+D13+D14+D15+D16+D17+D18+D19+D20+D21+D22+D23+D24+D25+D26+D27+D28+D29+D6</f>
        <v>2897.526334</v>
      </c>
    </row>
    <row r="32" s="1" customFormat="true" ht="14.25" hidden="false" customHeight="true" outlineLevel="0" collapsed="false">
      <c r="A32" s="10" t="s">
        <v>50</v>
      </c>
      <c r="B32" s="11" t="n">
        <v>5.07588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897.526334</v>
      </c>
      <c r="C33" s="10" t="s">
        <v>53</v>
      </c>
      <c r="D33" s="11" t="n">
        <f aca="false">B33</f>
        <v>2897.52633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897.526334</v>
      </c>
      <c r="D6" s="22" t="n">
        <f aca="false">E6+F6+G6+H6+I6+J6+K6+L6+M6</f>
        <v>2892.450454</v>
      </c>
      <c r="E6" s="23" t="n">
        <v>2892.4504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5.07588</v>
      </c>
      <c r="O6" s="23" t="n">
        <v>5.07588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897.526334</v>
      </c>
      <c r="D7" s="26" t="n">
        <f aca="false">E7+F7+G7+H7+I7+J7+K7+L7+M7</f>
        <v>2892.450454</v>
      </c>
      <c r="E7" s="27" t="n">
        <v>2892.45045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5.07588</v>
      </c>
      <c r="O7" s="27" t="n">
        <v>5.07588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236111111111111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897.526334</v>
      </c>
      <c r="D5" s="23" t="n">
        <v>576.950454</v>
      </c>
      <c r="E5" s="23" t="n">
        <v>2320.5758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804.372224</v>
      </c>
      <c r="D6" s="23" t="n">
        <v>483.796344</v>
      </c>
      <c r="E6" s="23" t="n">
        <v>2320.57588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42.241052</v>
      </c>
      <c r="D7" s="23" t="n">
        <v>430.741052</v>
      </c>
      <c r="E7" s="23" t="n">
        <v>11.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430.741052</v>
      </c>
      <c r="D8" s="27" t="n">
        <v>430.74105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1.5</v>
      </c>
      <c r="D9" s="27" t="n">
        <v>0</v>
      </c>
      <c r="E9" s="27" t="n">
        <v>11.5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3.055292</v>
      </c>
      <c r="D10" s="23" t="n">
        <v>53.05529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8.377084</v>
      </c>
      <c r="D11" s="27" t="n">
        <v>8.377084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4.678208</v>
      </c>
      <c r="D12" s="27" t="n">
        <v>44.67820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309.07588</v>
      </c>
      <c r="D13" s="23" t="n">
        <v>0</v>
      </c>
      <c r="E13" s="23" t="n">
        <v>2309.07588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299.07588</v>
      </c>
      <c r="D14" s="27" t="n">
        <v>0</v>
      </c>
      <c r="E14" s="27" t="n">
        <v>2299.07588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0</v>
      </c>
      <c r="D15" s="27" t="n">
        <v>0</v>
      </c>
      <c r="E15" s="27" t="n">
        <v>1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50.650334</v>
      </c>
      <c r="D16" s="23" t="n">
        <v>50.650334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50.650334</v>
      </c>
      <c r="D17" s="23" t="n">
        <v>50.65033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32.940427</v>
      </c>
      <c r="D18" s="27" t="n">
        <v>32.940427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7.709907</v>
      </c>
      <c r="D19" s="27" t="n">
        <v>17.709907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2</v>
      </c>
      <c r="B20" s="31" t="s">
        <v>113</v>
      </c>
      <c r="C20" s="23" t="n">
        <v>42.503776</v>
      </c>
      <c r="D20" s="23" t="n">
        <v>42.503776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42.503776</v>
      </c>
      <c r="D21" s="23" t="n">
        <v>42.503776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42.503776</v>
      </c>
      <c r="D22" s="27" t="n">
        <v>42.503776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2892.450454</v>
      </c>
      <c r="C6" s="10" t="s">
        <v>123</v>
      </c>
      <c r="D6" s="11" t="n">
        <f aca="false">D7+D8+D9+D10+D11+D12+D13+D14+D15+D16+D17+D18+D19+D20+D21+D22+D23+D24+D25+D26+D27+D28+D29+D30</f>
        <v>2897.526334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2892.450454</v>
      </c>
      <c r="C7" s="10" t="s">
        <v>12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198.450454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2804.372224</v>
      </c>
    </row>
    <row r="13" s="1" customFormat="true" ht="14.25" hidden="false" customHeight="true" outlineLevel="0" collapsed="false">
      <c r="A13" s="10" t="s">
        <v>20</v>
      </c>
      <c r="B13" s="11" t="n">
        <v>1694</v>
      </c>
      <c r="C13" s="10" t="s">
        <v>131</v>
      </c>
      <c r="D13" s="11" t="n">
        <v>50.650334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5.07588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5.07588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42.503776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2897.526334</v>
      </c>
      <c r="C34" s="34" t="s">
        <v>153</v>
      </c>
      <c r="D34" s="35" t="n">
        <f aca="false">D6</f>
        <v>2897.5263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897.526334</v>
      </c>
      <c r="D6" s="23" t="n">
        <v>576.950454</v>
      </c>
      <c r="E6" s="23" t="n">
        <v>492.030454</v>
      </c>
      <c r="F6" s="23" t="n">
        <v>84.92</v>
      </c>
      <c r="G6" s="23" t="n">
        <v>2320.5758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804.372224</v>
      </c>
      <c r="D7" s="23" t="n">
        <v>483.796344</v>
      </c>
      <c r="E7" s="23" t="n">
        <v>398.876344</v>
      </c>
      <c r="F7" s="23" t="n">
        <v>84.92</v>
      </c>
      <c r="G7" s="23" t="n">
        <v>2320.57588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42.241052</v>
      </c>
      <c r="D8" s="23" t="n">
        <v>430.741052</v>
      </c>
      <c r="E8" s="23" t="n">
        <v>354.198136</v>
      </c>
      <c r="F8" s="23" t="n">
        <v>76.542916</v>
      </c>
      <c r="G8" s="23" t="n">
        <v>11.5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430.741052</v>
      </c>
      <c r="D9" s="27" t="n">
        <v>430.741052</v>
      </c>
      <c r="E9" s="27" t="n">
        <v>354.198136</v>
      </c>
      <c r="F9" s="27" t="n">
        <v>76.542916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1.5</v>
      </c>
      <c r="D10" s="27" t="n">
        <v>0</v>
      </c>
      <c r="E10" s="27" t="n">
        <v>0</v>
      </c>
      <c r="F10" s="27" t="n">
        <v>0</v>
      </c>
      <c r="G10" s="27" t="n">
        <v>11.5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3.055292</v>
      </c>
      <c r="D11" s="23" t="n">
        <v>53.055292</v>
      </c>
      <c r="E11" s="23" t="n">
        <v>44.678208</v>
      </c>
      <c r="F11" s="23" t="n">
        <v>8.377084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8.377084</v>
      </c>
      <c r="D12" s="27" t="n">
        <v>8.377084</v>
      </c>
      <c r="E12" s="27" t="n">
        <v>0</v>
      </c>
      <c r="F12" s="27" t="n">
        <v>8.377084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4.678208</v>
      </c>
      <c r="D13" s="27" t="n">
        <v>44.678208</v>
      </c>
      <c r="E13" s="27" t="n">
        <v>44.67820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309.07588</v>
      </c>
      <c r="D14" s="23" t="n">
        <v>0</v>
      </c>
      <c r="E14" s="23" t="n">
        <v>0</v>
      </c>
      <c r="F14" s="23" t="n">
        <v>0</v>
      </c>
      <c r="G14" s="23" t="n">
        <v>2309.07588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299.07588</v>
      </c>
      <c r="D15" s="27" t="n">
        <v>0</v>
      </c>
      <c r="E15" s="27" t="n">
        <v>0</v>
      </c>
      <c r="F15" s="27" t="n">
        <v>0</v>
      </c>
      <c r="G15" s="27" t="n">
        <v>2299.07588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0</v>
      </c>
      <c r="D16" s="27" t="n">
        <v>0</v>
      </c>
      <c r="E16" s="27" t="n">
        <v>0</v>
      </c>
      <c r="F16" s="27" t="n">
        <v>0</v>
      </c>
      <c r="G16" s="27" t="n">
        <v>10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50.650334</v>
      </c>
      <c r="D17" s="23" t="n">
        <v>50.650334</v>
      </c>
      <c r="E17" s="23" t="n">
        <v>50.650334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50.650334</v>
      </c>
      <c r="D18" s="23" t="n">
        <v>50.650334</v>
      </c>
      <c r="E18" s="23" t="n">
        <v>50.65033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32.940427</v>
      </c>
      <c r="D19" s="27" t="n">
        <v>32.940427</v>
      </c>
      <c r="E19" s="27" t="n">
        <v>32.940427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7.709907</v>
      </c>
      <c r="D20" s="27" t="n">
        <v>17.709907</v>
      </c>
      <c r="E20" s="27" t="n">
        <v>17.709907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0" t="s">
        <v>112</v>
      </c>
      <c r="B21" s="21" t="s">
        <v>113</v>
      </c>
      <c r="C21" s="23" t="n">
        <v>42.503776</v>
      </c>
      <c r="D21" s="23" t="n">
        <v>42.503776</v>
      </c>
      <c r="E21" s="23" t="n">
        <v>42.503776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1" t="s">
        <v>114</v>
      </c>
      <c r="B22" s="21" t="s">
        <v>115</v>
      </c>
      <c r="C22" s="23" t="n">
        <v>42.503776</v>
      </c>
      <c r="D22" s="23" t="n">
        <v>42.503776</v>
      </c>
      <c r="E22" s="23" t="n">
        <v>42.503776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42.503776</v>
      </c>
      <c r="D23" s="27" t="n">
        <v>42.503776</v>
      </c>
      <c r="E23" s="27" t="n">
        <v>42.503776</v>
      </c>
      <c r="F23" s="27" t="n">
        <v>0</v>
      </c>
      <c r="G2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472222222222222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576.950454</v>
      </c>
      <c r="D6" s="23" t="n">
        <v>492.030454</v>
      </c>
      <c r="E6" s="23" t="n">
        <v>84.92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492.030454</v>
      </c>
      <c r="D7" s="23" t="n">
        <v>492.03045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111.9324</v>
      </c>
      <c r="D8" s="27" t="n">
        <v>111.9324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83.5152</v>
      </c>
      <c r="D9" s="27" t="n">
        <v>83.5152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158.750536</v>
      </c>
      <c r="D10" s="27" t="n">
        <v>158.750536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44.678208</v>
      </c>
      <c r="D11" s="27" t="n">
        <v>44.678208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32.940427</v>
      </c>
      <c r="D12" s="27" t="n">
        <v>32.940427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17.709907</v>
      </c>
      <c r="D13" s="27" t="n">
        <v>17.709907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42.503776</v>
      </c>
      <c r="D14" s="27" t="n">
        <v>42.503776</v>
      </c>
      <c r="E14" s="27" t="n">
        <v>0</v>
      </c>
    </row>
    <row r="15" s="1" customFormat="true" ht="21" hidden="false" customHeight="true" outlineLevel="0" collapsed="false">
      <c r="A15" s="30" t="s">
        <v>178</v>
      </c>
      <c r="B15" s="31" t="s">
        <v>179</v>
      </c>
      <c r="C15" s="23" t="n">
        <v>84.92</v>
      </c>
      <c r="D15" s="23" t="n">
        <v>0</v>
      </c>
      <c r="E15" s="23" t="n">
        <v>84.92</v>
      </c>
    </row>
    <row r="16" s="1" customFormat="true" ht="21" hidden="false" customHeight="true" outlineLevel="0" collapsed="false">
      <c r="A16" s="32" t="s">
        <v>180</v>
      </c>
      <c r="B16" s="32" t="s">
        <v>181</v>
      </c>
      <c r="C16" s="27" t="n">
        <v>18.524</v>
      </c>
      <c r="D16" s="27" t="n">
        <v>0</v>
      </c>
      <c r="E16" s="27" t="n">
        <v>18.524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0.5</v>
      </c>
      <c r="D17" s="27" t="n">
        <v>0</v>
      </c>
      <c r="E17" s="27" t="n">
        <v>0.5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0.8</v>
      </c>
      <c r="D18" s="27" t="n">
        <v>0</v>
      </c>
      <c r="E18" s="27" t="n">
        <v>0.8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1.2</v>
      </c>
      <c r="D19" s="27" t="n">
        <v>0</v>
      </c>
      <c r="E19" s="27" t="n">
        <v>1.2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2.326</v>
      </c>
      <c r="D20" s="27" t="n">
        <v>0</v>
      </c>
      <c r="E20" s="27" t="n">
        <v>2.326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2.5</v>
      </c>
      <c r="D21" s="27" t="n">
        <v>0</v>
      </c>
      <c r="E21" s="27" t="n">
        <v>2.5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0.3</v>
      </c>
      <c r="D22" s="27" t="n">
        <v>0</v>
      </c>
      <c r="E22" s="27" t="n">
        <v>0.3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1</v>
      </c>
      <c r="D24" s="27" t="n">
        <v>0</v>
      </c>
      <c r="E24" s="27" t="n">
        <v>1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0.35</v>
      </c>
      <c r="D25" s="27" t="n">
        <v>0</v>
      </c>
      <c r="E25" s="27" t="n">
        <v>0.35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7.083963</v>
      </c>
      <c r="D26" s="27" t="n">
        <v>0</v>
      </c>
      <c r="E26" s="27" t="n">
        <v>7.083963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28.832037</v>
      </c>
      <c r="D27" s="27" t="n">
        <v>0</v>
      </c>
      <c r="E27" s="27" t="n">
        <v>28.832037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19.164</v>
      </c>
      <c r="D28" s="27" t="n">
        <v>0</v>
      </c>
      <c r="E28" s="27" t="n">
        <v>19.164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1.84</v>
      </c>
      <c r="D29" s="27" t="n">
        <v>0</v>
      </c>
      <c r="E29" s="27" t="n">
        <v>1.84</v>
      </c>
    </row>
    <row r="30" s="1" customFormat="true" ht="21" hidden="false" customHeight="true" outlineLevel="0" collapsed="false">
      <c r="A30" s="30" t="s">
        <v>208</v>
      </c>
      <c r="B30" s="31" t="s">
        <v>209</v>
      </c>
      <c r="C30" s="23" t="n">
        <v>0</v>
      </c>
      <c r="D30" s="23" t="n">
        <v>0</v>
      </c>
      <c r="E30" s="23" t="n">
        <v>0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0</v>
      </c>
      <c r="D31" s="27" t="n">
        <v>0</v>
      </c>
      <c r="E31" s="27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0.3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9" t="s">
        <v>224</v>
      </c>
      <c r="B7" s="39"/>
      <c r="C7" s="39"/>
      <c r="D7" s="39"/>
      <c r="E7" s="39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27</v>
      </c>
      <c r="B4" s="19" t="s">
        <v>228</v>
      </c>
      <c r="C4" s="19" t="s">
        <v>59</v>
      </c>
      <c r="D4" s="18" t="s">
        <v>229</v>
      </c>
      <c r="E4" s="18"/>
      <c r="F4" s="18"/>
      <c r="G4" s="18" t="s">
        <v>230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320.57588</v>
      </c>
      <c r="D6" s="23" t="n">
        <v>2315.5</v>
      </c>
      <c r="E6" s="23" t="n">
        <v>0</v>
      </c>
      <c r="F6" s="23" t="n">
        <v>0</v>
      </c>
      <c r="G6" s="23" t="n">
        <v>5.07588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320.57588</v>
      </c>
      <c r="D7" s="23" t="n">
        <v>2315.5</v>
      </c>
      <c r="E7" s="23" t="n">
        <v>0</v>
      </c>
      <c r="F7" s="23" t="n">
        <v>0</v>
      </c>
      <c r="G7" s="23" t="n">
        <v>5.07588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1</v>
      </c>
      <c r="B8" s="25" t="s">
        <v>232</v>
      </c>
      <c r="C8" s="27" t="n">
        <f aca="false">D8+E8+F8+G8+H8+I8+J8+K8</f>
        <v>10</v>
      </c>
      <c r="D8" s="27" t="n">
        <v>1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1</v>
      </c>
      <c r="B9" s="25" t="s">
        <v>99</v>
      </c>
      <c r="C9" s="27" t="n">
        <f aca="false">D9+E9+F9+G9+H9+I9+J9+K9</f>
        <v>2299.07588</v>
      </c>
      <c r="D9" s="27" t="n">
        <v>2294</v>
      </c>
      <c r="E9" s="27" t="n">
        <v>0</v>
      </c>
      <c r="F9" s="27" t="n">
        <v>0</v>
      </c>
      <c r="G9" s="27" t="n">
        <v>5.07588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1</v>
      </c>
      <c r="B10" s="25" t="s">
        <v>233</v>
      </c>
      <c r="C10" s="27" t="n">
        <f aca="false">D10+E10+F10+G10+H10+I10+J10+K10</f>
        <v>5</v>
      </c>
      <c r="D10" s="27" t="n">
        <v>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1</v>
      </c>
      <c r="B11" s="25" t="s">
        <v>234</v>
      </c>
      <c r="C11" s="27" t="n">
        <f aca="false">D11+E11+F11+G11+H11+I11+J11+K11</f>
        <v>6.5</v>
      </c>
      <c r="D11" s="27" t="n">
        <v>6.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5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" customFormat="tru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01:56Z</dcterms:created>
  <dc:creator/>
  <dc:description/>
  <dc:language>en-US</dc:language>
  <cp:lastModifiedBy>木棉花</cp:lastModifiedBy>
  <dcterms:modified xsi:type="dcterms:W3CDTF">2025-02-11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84F97912349EEA591206BB38491E4_12</vt:lpwstr>
  </property>
  <property fmtid="{D5CDD505-2E9C-101B-9397-08002B2CF9AE}" pid="3" name="KSOProductBuildVer">
    <vt:lpwstr>2052-12.1.0.19302</vt:lpwstr>
  </property>
</Properties>
</file>