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2004]</t>
    </r>
    <r>
      <rPr>
        <sz val="8"/>
        <color rgb="FF000000"/>
        <rFont val="Noto Sans"/>
        <family val="2"/>
      </rPr>
      <t xml:space="preserve">鄂州市就业创业指导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4</t>
  </si>
  <si>
    <t xml:space="preserve">鄂州市就业创业指导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2004]</t>
    </r>
    <r>
      <rPr>
        <sz val="9"/>
        <color rgb="FF000000"/>
        <rFont val="Noto Sans"/>
        <family val="2"/>
      </rPr>
      <t xml:space="preserve">鄂州市就业创业指导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8</t>
    </r>
  </si>
  <si>
    <t xml:space="preserve">　普惠金融发展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2004]</t>
    </r>
    <r>
      <rPr>
        <sz val="9"/>
        <color rgb="FF000000"/>
        <rFont val="Noto Sans"/>
        <family val="2"/>
      </rPr>
      <t xml:space="preserve">鄂州市就业创业指导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小额担保贷款奖补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21.37058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41.37058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24.371229</v>
      </c>
    </row>
    <row r="12" s="1" customFormat="true" ht="14.25" hidden="false" customHeight="true" outlineLevel="0" collapsed="false">
      <c r="A12" s="10" t="s">
        <v>20</v>
      </c>
      <c r="B12" s="11" t="n">
        <v>80</v>
      </c>
      <c r="C12" s="10" t="s">
        <v>21</v>
      </c>
      <c r="D12" s="11" t="n">
        <v>7.42225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8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9.577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21.370582</v>
      </c>
      <c r="C31" s="10" t="s">
        <v>49</v>
      </c>
      <c r="D31" s="11" t="n">
        <f aca="false">D7+D8+D9+D10+D11+D12+D13+D14+D15+D16+D17+D18+D19+D20+D21+D22+D23+D24+D25+D26+D27+D28+D29+D6</f>
        <v>221.370582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21.370582</v>
      </c>
      <c r="C33" s="10" t="s">
        <v>53</v>
      </c>
      <c r="D33" s="11" t="n">
        <f aca="false">B33</f>
        <v>221.37058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21.370582</v>
      </c>
      <c r="D6" s="22" t="n">
        <f aca="false">E6+F6+G6+H6+I6+J6+K6+L6+M6</f>
        <v>221.370582</v>
      </c>
      <c r="E6" s="23" t="n">
        <v>221.37058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21.370582</v>
      </c>
      <c r="D7" s="26" t="n">
        <f aca="false">E7+F7+G7+H7+I7+J7+K7+L7+M7</f>
        <v>221.370582</v>
      </c>
      <c r="E7" s="27" t="n">
        <v>221.37058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21.370582</v>
      </c>
      <c r="D5" s="23" t="n">
        <v>141.370582</v>
      </c>
      <c r="E5" s="23" t="n">
        <v>80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24.371229</v>
      </c>
      <c r="D6" s="23" t="n">
        <v>124.371229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92.28058</v>
      </c>
      <c r="D7" s="23" t="n">
        <v>92.28058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92.28058</v>
      </c>
      <c r="D8" s="27" t="n">
        <v>92.28058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1" t="s">
        <v>90</v>
      </c>
      <c r="B9" s="31" t="s">
        <v>91</v>
      </c>
      <c r="C9" s="23" t="n">
        <v>32.090649</v>
      </c>
      <c r="D9" s="23" t="n">
        <v>32.090649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21.651231</v>
      </c>
      <c r="D10" s="27" t="n">
        <v>21.651231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0.439418</v>
      </c>
      <c r="D11" s="27" t="n">
        <v>10.439418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7.422253</v>
      </c>
      <c r="D12" s="23" t="n">
        <v>7.422253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7.422253</v>
      </c>
      <c r="D13" s="23" t="n">
        <v>7.422253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7.422253</v>
      </c>
      <c r="D14" s="27" t="n">
        <v>7.422253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80</v>
      </c>
      <c r="D15" s="23" t="n">
        <v>0</v>
      </c>
      <c r="E15" s="23" t="n">
        <v>8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80</v>
      </c>
      <c r="D16" s="23" t="n">
        <v>0</v>
      </c>
      <c r="E16" s="23" t="n">
        <v>8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80</v>
      </c>
      <c r="D17" s="27" t="n">
        <v>0</v>
      </c>
      <c r="E17" s="27" t="n">
        <v>8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9.5771</v>
      </c>
      <c r="D18" s="23" t="n">
        <v>9.5771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9.5771</v>
      </c>
      <c r="D19" s="23" t="n">
        <v>9.5771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9.5771</v>
      </c>
      <c r="D20" s="27" t="n">
        <v>9.5771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221.370582</v>
      </c>
      <c r="C6" s="10" t="s">
        <v>119</v>
      </c>
      <c r="D6" s="11" t="n">
        <f aca="false">D7+D8+D9+D10+D11+D12+D13+D14+D15+D16+D17+D18+D19+D20+D21+D22+D23+D24+D25+D26+D27+D28+D29+D30</f>
        <v>221.370582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221.370582</v>
      </c>
      <c r="C7" s="10" t="s">
        <v>12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41.370582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124.371229</v>
      </c>
    </row>
    <row r="13" s="1" customFormat="true" ht="14.25" hidden="false" customHeight="true" outlineLevel="0" collapsed="false">
      <c r="A13" s="10" t="s">
        <v>20</v>
      </c>
      <c r="B13" s="11" t="n">
        <v>80</v>
      </c>
      <c r="C13" s="10" t="s">
        <v>127</v>
      </c>
      <c r="D13" s="11" t="n">
        <v>7.422253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80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0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0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9.5771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221.370582</v>
      </c>
      <c r="C34" s="34" t="s">
        <v>149</v>
      </c>
      <c r="D34" s="35" t="n">
        <f aca="false">D6</f>
        <v>221.3705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21.370582</v>
      </c>
      <c r="D6" s="23" t="n">
        <v>141.370582</v>
      </c>
      <c r="E6" s="23" t="n">
        <v>127.056915</v>
      </c>
      <c r="F6" s="23" t="n">
        <v>14.313667</v>
      </c>
      <c r="G6" s="23" t="n">
        <v>80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24.371229</v>
      </c>
      <c r="D7" s="23" t="n">
        <v>124.371229</v>
      </c>
      <c r="E7" s="23" t="n">
        <v>110.057562</v>
      </c>
      <c r="F7" s="23" t="n">
        <v>14.313667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92.28058</v>
      </c>
      <c r="D8" s="23" t="n">
        <v>92.28058</v>
      </c>
      <c r="E8" s="23" t="n">
        <v>79.809168</v>
      </c>
      <c r="F8" s="23" t="n">
        <v>12.471412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92.28058</v>
      </c>
      <c r="D9" s="27" t="n">
        <v>92.28058</v>
      </c>
      <c r="E9" s="27" t="n">
        <v>79.809168</v>
      </c>
      <c r="F9" s="27" t="n">
        <v>12.471412</v>
      </c>
      <c r="G9" s="27" t="n">
        <v>0</v>
      </c>
      <c r="H9" s="37"/>
    </row>
    <row r="10" s="1" customFormat="true" ht="30.75" hidden="false" customHeight="true" outlineLevel="0" collapsed="false">
      <c r="A10" s="21" t="s">
        <v>90</v>
      </c>
      <c r="B10" s="21" t="s">
        <v>91</v>
      </c>
      <c r="C10" s="23" t="n">
        <v>32.090649</v>
      </c>
      <c r="D10" s="23" t="n">
        <v>32.090649</v>
      </c>
      <c r="E10" s="23" t="n">
        <v>30.248394</v>
      </c>
      <c r="F10" s="23" t="n">
        <v>1.842255</v>
      </c>
      <c r="G10" s="23" t="n">
        <v>0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21.651231</v>
      </c>
      <c r="D11" s="27" t="n">
        <v>21.651231</v>
      </c>
      <c r="E11" s="27" t="n">
        <v>19.808976</v>
      </c>
      <c r="F11" s="27" t="n">
        <v>1.842255</v>
      </c>
      <c r="G11" s="27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0.439418</v>
      </c>
      <c r="D12" s="27" t="n">
        <v>10.439418</v>
      </c>
      <c r="E12" s="27" t="n">
        <v>10.439418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7.422253</v>
      </c>
      <c r="D13" s="23" t="n">
        <v>7.422253</v>
      </c>
      <c r="E13" s="23" t="n">
        <v>7.422253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7.422253</v>
      </c>
      <c r="D14" s="23" t="n">
        <v>7.422253</v>
      </c>
      <c r="E14" s="23" t="n">
        <v>7.422253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7.422253</v>
      </c>
      <c r="D15" s="27" t="n">
        <v>7.422253</v>
      </c>
      <c r="E15" s="27" t="n">
        <v>7.422253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80</v>
      </c>
      <c r="D16" s="23" t="n">
        <v>0</v>
      </c>
      <c r="E16" s="23" t="n">
        <v>0</v>
      </c>
      <c r="F16" s="23" t="n">
        <v>0</v>
      </c>
      <c r="G16" s="23" t="n">
        <v>8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80</v>
      </c>
      <c r="D17" s="23" t="n">
        <v>0</v>
      </c>
      <c r="E17" s="23" t="n">
        <v>0</v>
      </c>
      <c r="F17" s="23" t="n">
        <v>0</v>
      </c>
      <c r="G17" s="23" t="n">
        <v>8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80</v>
      </c>
      <c r="D18" s="27" t="n">
        <v>0</v>
      </c>
      <c r="E18" s="27" t="n">
        <v>0</v>
      </c>
      <c r="F18" s="27" t="n">
        <v>0</v>
      </c>
      <c r="G18" s="27" t="n">
        <v>8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9.5771</v>
      </c>
      <c r="D19" s="23" t="n">
        <v>9.5771</v>
      </c>
      <c r="E19" s="23" t="n">
        <v>9.577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9.5771</v>
      </c>
      <c r="D20" s="23" t="n">
        <v>9.5771</v>
      </c>
      <c r="E20" s="23" t="n">
        <v>9.5771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9.5771</v>
      </c>
      <c r="D21" s="27" t="n">
        <v>9.5771</v>
      </c>
      <c r="E21" s="27" t="n">
        <v>9.5771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41.370582</v>
      </c>
      <c r="D6" s="23" t="n">
        <v>127.056915</v>
      </c>
      <c r="E6" s="23" t="n">
        <v>14.313667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107.247939</v>
      </c>
      <c r="D7" s="23" t="n">
        <v>107.247939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31.9761</v>
      </c>
      <c r="D8" s="27" t="n">
        <v>31.9761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4.3212</v>
      </c>
      <c r="D9" s="27" t="n">
        <v>4.3212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31.481868</v>
      </c>
      <c r="D10" s="27" t="n">
        <v>31.481868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12.03</v>
      </c>
      <c r="D11" s="27" t="n">
        <v>12.03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10.439418</v>
      </c>
      <c r="D12" s="27" t="n">
        <v>10.439418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7.422253</v>
      </c>
      <c r="D13" s="27" t="n">
        <v>7.422253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9.5771</v>
      </c>
      <c r="D14" s="27" t="n">
        <v>9.5771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14.313667</v>
      </c>
      <c r="D15" s="23" t="n">
        <v>0</v>
      </c>
      <c r="E15" s="23" t="n">
        <v>14.313667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1.99</v>
      </c>
      <c r="D16" s="27" t="n">
        <v>0</v>
      </c>
      <c r="E16" s="27" t="n">
        <v>1.99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.25</v>
      </c>
      <c r="D17" s="27" t="n">
        <v>0</v>
      </c>
      <c r="E17" s="27" t="n">
        <v>0.25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.36</v>
      </c>
      <c r="D18" s="27" t="n">
        <v>0</v>
      </c>
      <c r="E18" s="27" t="n">
        <v>0.36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2.38</v>
      </c>
      <c r="D19" s="27" t="n">
        <v>0</v>
      </c>
      <c r="E19" s="27" t="n">
        <v>2.38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.12</v>
      </c>
      <c r="D20" s="27" t="n">
        <v>0</v>
      </c>
      <c r="E20" s="27" t="n">
        <v>0.12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.9</v>
      </c>
      <c r="D21" s="27" t="n">
        <v>0</v>
      </c>
      <c r="E21" s="27" t="n">
        <v>0.9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1.596183</v>
      </c>
      <c r="D22" s="27" t="n">
        <v>0</v>
      </c>
      <c r="E22" s="27" t="n">
        <v>1.596183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6.477484</v>
      </c>
      <c r="D23" s="27" t="n">
        <v>0</v>
      </c>
      <c r="E23" s="27" t="n">
        <v>6.477484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0.24</v>
      </c>
      <c r="D24" s="27" t="n">
        <v>0</v>
      </c>
      <c r="E24" s="27" t="n">
        <v>0.24</v>
      </c>
    </row>
    <row r="25" s="1" customFormat="true" ht="21" hidden="false" customHeight="true" outlineLevel="0" collapsed="false">
      <c r="A25" s="30" t="s">
        <v>194</v>
      </c>
      <c r="B25" s="31" t="s">
        <v>195</v>
      </c>
      <c r="C25" s="23" t="n">
        <v>19.808976</v>
      </c>
      <c r="D25" s="23" t="n">
        <v>19.808976</v>
      </c>
      <c r="E25" s="23" t="n">
        <v>0</v>
      </c>
    </row>
    <row r="26" s="1" customFormat="true" ht="21" hidden="false" customHeight="true" outlineLevel="0" collapsed="false">
      <c r="A26" s="32" t="s">
        <v>196</v>
      </c>
      <c r="B26" s="32" t="s">
        <v>197</v>
      </c>
      <c r="C26" s="27" t="n">
        <v>19.808976</v>
      </c>
      <c r="D26" s="27" t="n">
        <v>19.808976</v>
      </c>
      <c r="E26" s="27" t="n">
        <v>0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0</v>
      </c>
      <c r="D27" s="27" t="n">
        <v>0</v>
      </c>
      <c r="E27" s="27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00</v>
      </c>
    </row>
    <row r="2" s="1" customFormat="true" ht="37.5" hidden="false" customHeight="true" outlineLevel="0" collapsed="false">
      <c r="A2" s="5" t="s">
        <v>20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2</v>
      </c>
    </row>
    <row r="4" s="1" customFormat="true" ht="21" hidden="false" customHeight="true" outlineLevel="0" collapsed="false">
      <c r="A4" s="18" t="s">
        <v>203</v>
      </c>
      <c r="B4" s="18" t="s">
        <v>204</v>
      </c>
      <c r="C4" s="19" t="s">
        <v>205</v>
      </c>
      <c r="D4" s="19"/>
      <c r="E4" s="19"/>
      <c r="F4" s="19" t="s">
        <v>20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7</v>
      </c>
      <c r="E5" s="19" t="s">
        <v>208</v>
      </c>
      <c r="F5" s="19"/>
    </row>
    <row r="6" s="1" customFormat="true" ht="21" hidden="false" customHeight="true" outlineLevel="0" collapsed="false">
      <c r="A6" s="27" t="n">
        <v>0.12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1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9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0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1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7"/>
      <c r="G6" s="37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0" t="s">
        <v>3</v>
      </c>
    </row>
    <row r="4" s="1" customFormat="true" ht="21" hidden="false" customHeight="true" outlineLevel="0" collapsed="false">
      <c r="A4" s="19" t="s">
        <v>214</v>
      </c>
      <c r="B4" s="19" t="s">
        <v>215</v>
      </c>
      <c r="C4" s="19" t="s">
        <v>59</v>
      </c>
      <c r="D4" s="18" t="s">
        <v>216</v>
      </c>
      <c r="E4" s="18"/>
      <c r="F4" s="18"/>
      <c r="G4" s="18" t="s">
        <v>21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80</v>
      </c>
      <c r="D6" s="23" t="n">
        <v>8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80</v>
      </c>
      <c r="D7" s="23" t="n">
        <v>8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18</v>
      </c>
      <c r="B8" s="25" t="s">
        <v>219</v>
      </c>
      <c r="C8" s="27" t="n">
        <f aca="false">D8+E8+F8+G8+H8+I8+J8+K8</f>
        <v>80</v>
      </c>
      <c r="D8" s="27" t="n">
        <v>8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37:42Z</dcterms:created>
  <dc:creator/>
  <dc:description/>
  <dc:language>en-US</dc:language>
  <cp:lastModifiedBy>乐乐乐乐乐</cp:lastModifiedBy>
  <dcterms:modified xsi:type="dcterms:W3CDTF">2025-02-11T0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A5E439E8E4288BBF606CD4DCCB573_12</vt:lpwstr>
  </property>
  <property fmtid="{D5CDD505-2E9C-101B-9397-08002B2CF9AE}" pid="3" name="KSOProductBuildVer">
    <vt:lpwstr>2052-12.1.0.19770</vt:lpwstr>
  </property>
</Properties>
</file>